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CRETARIA EJECUTIVA DEL SISTEMA ESTATAL ANTICORRUPCIO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0776878</v>
      </c>
      <c r="D9" s="12" t="n">
        <f aca="false">SUM(D10:D21)</f>
        <v>21713384</v>
      </c>
      <c r="E9" s="12" t="n">
        <f aca="false">SUM(E10:E21)</f>
        <v>22364785.52</v>
      </c>
      <c r="F9" s="12" t="n">
        <f aca="false">SUM(F10:F21)</f>
        <v>23035729.0856</v>
      </c>
      <c r="G9" s="12" t="n">
        <f aca="false">SUM(G10:G21)</f>
        <v>23726800.958168</v>
      </c>
      <c r="H9" s="12" t="n">
        <f aca="false">SUM(H10:H21)</f>
        <v>24438604.98691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20776878</v>
      </c>
      <c r="D19" s="14" t="n">
        <v>21713384</v>
      </c>
      <c r="E19" s="14" t="n">
        <v>22364785.52</v>
      </c>
      <c r="F19" s="14" t="n">
        <v>23035729.0856</v>
      </c>
      <c r="G19" s="14" t="n">
        <v>23726800.958168</v>
      </c>
      <c r="H19" s="14" t="n">
        <v>24438604.98691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/>
      <c r="D27" s="14"/>
      <c r="E27" s="14"/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0776878</v>
      </c>
      <c r="D33" s="12" t="n">
        <f aca="false">D9+D23+D30</f>
        <v>21713384</v>
      </c>
      <c r="E33" s="12" t="n">
        <f aca="false">E9+E23+E30</f>
        <v>22364785.52</v>
      </c>
      <c r="F33" s="12" t="n">
        <f aca="false">F9+F23+F30</f>
        <v>23035729.0856</v>
      </c>
      <c r="G33" s="12" t="n">
        <f aca="false">G9+G23+G30</f>
        <v>23726800.958168</v>
      </c>
      <c r="H33" s="12" t="n">
        <f aca="false">H9+H23+H30</f>
        <v>24438604.98691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an Juan</cp:lastModifiedBy>
  <cp:lastPrinted>2016-12-22T17:42:09Z</cp:lastPrinted>
  <dcterms:modified xsi:type="dcterms:W3CDTF">2022-10-05T18:25:19Z</dcterms:modified>
  <cp:revision>0</cp:revision>
  <dc:subject/>
  <dc:title/>
</cp:coreProperties>
</file>